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タイヤ幅</t>
  </si>
  <si>
    <t xml:space="preserve">扁平率</t>
  </si>
  <si>
    <t xml:space="preserve">インチ数</t>
  </si>
  <si>
    <t xml:space="preserve">シフトポイント</t>
  </si>
  <si>
    <t xml:space="preserve">レヴリミット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次減速比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次減速比</t>
    </r>
  </si>
  <si>
    <t xml:space="preserve">１→２</t>
  </si>
  <si>
    <t xml:space="preserve">２→３</t>
  </si>
  <si>
    <t xml:space="preserve">３→４</t>
  </si>
  <si>
    <t xml:space="preserve">４→５</t>
  </si>
  <si>
    <t xml:space="preserve">５→６</t>
  </si>
  <si>
    <t xml:space="preserve">１速最高速</t>
  </si>
  <si>
    <t xml:space="preserve">２速最高速</t>
  </si>
  <si>
    <t xml:space="preserve">３速最高速</t>
  </si>
  <si>
    <t xml:space="preserve">４速最高速</t>
  </si>
  <si>
    <t xml:space="preserve">５速最高速</t>
  </si>
  <si>
    <t xml:space="preserve">６速最高速</t>
  </si>
  <si>
    <t xml:space="preserve">Ａ案グラフ作成用</t>
  </si>
  <si>
    <r>
      <rPr>
        <sz val="11"/>
        <rFont val="Noto Sans"/>
        <family val="2"/>
      </rPr>
      <t xml:space="preserve">タイヤハイト分</t>
    </r>
    <r>
      <rPr>
        <sz val="11"/>
        <rFont val="ＭＳ Ｐゴシック"/>
        <family val="0"/>
        <charset val="128"/>
      </rPr>
      <t xml:space="preserve">(mm)</t>
    </r>
  </si>
  <si>
    <r>
      <rPr>
        <sz val="11"/>
        <rFont val="Noto Sans"/>
        <family val="2"/>
      </rPr>
      <t xml:space="preserve">ホイール分</t>
    </r>
    <r>
      <rPr>
        <sz val="11"/>
        <rFont val="ＭＳ Ｐゴシック"/>
        <family val="0"/>
        <charset val="128"/>
      </rPr>
      <t xml:space="preserve">(mm)</t>
    </r>
  </si>
  <si>
    <r>
      <rPr>
        <sz val="11"/>
        <rFont val="Noto Sans"/>
        <family val="2"/>
      </rPr>
      <t xml:space="preserve">↑合計（直径）</t>
    </r>
    <r>
      <rPr>
        <sz val="11"/>
        <rFont val="ＭＳ Ｐゴシック"/>
        <family val="0"/>
        <charset val="128"/>
      </rPr>
      <t xml:space="preserve">(mm)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円周率＝外周</t>
    </r>
    <r>
      <rPr>
        <sz val="11"/>
        <rFont val="ＭＳ Ｐゴシック"/>
        <family val="0"/>
        <charset val="128"/>
      </rPr>
      <t xml:space="preserve">(mm)</t>
    </r>
  </si>
  <si>
    <t xml:space="preserve">↑メートル補正</t>
  </si>
  <si>
    <t xml:space="preserve">軸出力回転数１速</t>
  </si>
  <si>
    <t xml:space="preserve">軸出力回転数２速</t>
  </si>
  <si>
    <t xml:space="preserve">軸出力回転数３速</t>
  </si>
  <si>
    <t xml:space="preserve">軸出力回転数４速</t>
  </si>
  <si>
    <t xml:space="preserve">軸出力回転数５速</t>
  </si>
  <si>
    <t xml:space="preserve">軸出力回転数６速</t>
  </si>
  <si>
    <t xml:space="preserve">軸出力回転数最高速時</t>
  </si>
  <si>
    <t xml:space="preserve">１速最高速時回転数</t>
  </si>
  <si>
    <t xml:space="preserve">２速最高速時回転数</t>
  </si>
  <si>
    <t xml:space="preserve">３速最高速時回転数</t>
  </si>
  <si>
    <t xml:space="preserve">４速最高速時回転数</t>
  </si>
  <si>
    <t xml:space="preserve">５速最高速時回転数</t>
  </si>
  <si>
    <t xml:space="preserve">６速最高速時回転数</t>
  </si>
  <si>
    <t xml:space="preserve">シフトアップ時１→２</t>
  </si>
  <si>
    <t xml:space="preserve">シフトアップ時２→３</t>
  </si>
  <si>
    <t xml:space="preserve">シフトアップ時３→４</t>
  </si>
  <si>
    <t xml:space="preserve">シフトアップ時４→５</t>
  </si>
  <si>
    <t xml:space="preserve">シフトアップ時５→６</t>
  </si>
  <si>
    <t xml:space="preserve">シフト時速度１速</t>
  </si>
  <si>
    <t xml:space="preserve">シフト時速度２速</t>
  </si>
  <si>
    <t xml:space="preserve">シフト時速度３速</t>
  </si>
  <si>
    <t xml:space="preserve">シフト時速度４速</t>
  </si>
  <si>
    <t xml:space="preserve">シフト時速度５速</t>
  </si>
  <si>
    <t xml:space="preserve">シフト時速度６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000000"/>
      <name val="Noto Sans"/>
      <family val="2"/>
    </font>
    <font>
      <sz val="11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Ａ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１速"</c:f>
              <c:strCache>
                <c:ptCount val="1"/>
                <c:pt idx="0">
                  <c:v>１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4:$G$5</c:f>
              <c:numCache>
                <c:formatCode>General</c:formatCode>
                <c:ptCount val="2"/>
                <c:pt idx="0">
                  <c:v>0</c:v>
                </c:pt>
                <c:pt idx="1">
                  <c:v>65.8947373412192</c:v>
                </c:pt>
              </c:numCache>
            </c:numRef>
          </c:xVal>
          <c:yVal>
            <c:numRef>
              <c:f>Sheet2!$G$2:$G$3</c:f>
              <c:numCache>
                <c:formatCode>General</c:formatCode>
                <c:ptCount val="2"/>
                <c:pt idx="0">
                  <c:v>800</c:v>
                </c:pt>
                <c:pt idx="1">
                  <c:v>1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２速"</c:f>
              <c:strCache>
                <c:ptCount val="1"/>
                <c:pt idx="0">
                  <c:v>２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4:$H$5</c:f>
              <c:numCache>
                <c:formatCode>General</c:formatCode>
                <c:ptCount val="2"/>
                <c:pt idx="0">
                  <c:v>65.8947373412192</c:v>
                </c:pt>
                <c:pt idx="1">
                  <c:v>91.7584217476478</c:v>
                </c:pt>
              </c:numCache>
            </c:numRef>
          </c:xVal>
          <c:yVal>
            <c:numRef>
              <c:f>Sheet2!$H$2:$H$3</c:f>
              <c:numCache>
                <c:formatCode>General</c:formatCode>
                <c:ptCount val="2"/>
                <c:pt idx="0">
                  <c:v>7181.32854578097</c:v>
                </c:pt>
                <c:pt idx="1">
                  <c:v>10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３速"</c:f>
              <c:strCache>
                <c:ptCount val="1"/>
                <c:pt idx="0">
                  <c:v>３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4:$I$5</c:f>
              <c:numCache>
                <c:formatCode>General</c:formatCode>
                <c:ptCount val="2"/>
                <c:pt idx="0">
                  <c:v>91.7584217476478</c:v>
                </c:pt>
                <c:pt idx="1">
                  <c:v>114.69802718456</c:v>
                </c:pt>
              </c:numCache>
            </c:numRef>
          </c:xVal>
          <c:yVal>
            <c:numRef>
              <c:f>Sheet2!$I$2:$I$3</c:f>
              <c:numCache>
                <c:formatCode>General</c:formatCode>
                <c:ptCount val="2"/>
                <c:pt idx="0">
                  <c:v>8000</c:v>
                </c:pt>
                <c:pt idx="1">
                  <c:v>10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４速"</c:f>
              <c:strCache>
                <c:ptCount val="1"/>
                <c:pt idx="0">
                  <c:v>４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4:$J$5</c:f>
              <c:numCache>
                <c:formatCode>General</c:formatCode>
                <c:ptCount val="2"/>
                <c:pt idx="0">
                  <c:v>114.69802718456</c:v>
                </c:pt>
                <c:pt idx="1">
                  <c:v>134.641851427216</c:v>
                </c:pt>
              </c:numCache>
            </c:numRef>
          </c:xVal>
          <c:yVal>
            <c:numRef>
              <c:f>Sheet2!$J$2:$J$3</c:f>
              <c:numCache>
                <c:formatCode>General</c:formatCode>
                <c:ptCount val="2"/>
                <c:pt idx="0">
                  <c:v>8518.75</c:v>
                </c:pt>
                <c:pt idx="1">
                  <c:v>10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５速"</c:f>
              <c:strCache>
                <c:ptCount val="1"/>
                <c:pt idx="0">
                  <c:v>５速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4:$K$5</c:f>
              <c:numCache>
                <c:formatCode>General</c:formatCode>
                <c:ptCount val="2"/>
                <c:pt idx="0">
                  <c:v>134.641851427216</c:v>
                </c:pt>
                <c:pt idx="1">
                  <c:v>151.917916800741</c:v>
                </c:pt>
              </c:numCache>
            </c:numRef>
          </c:xVal>
          <c:yVal>
            <c:numRef>
              <c:f>Sheet2!$K$2:$K$3</c:f>
              <c:numCache>
                <c:formatCode>General</c:formatCode>
                <c:ptCount val="2"/>
                <c:pt idx="0">
                  <c:v>8862.80264123257</c:v>
                </c:pt>
                <c:pt idx="1">
                  <c:v>10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６速"</c:f>
              <c:strCache>
                <c:ptCount val="1"/>
                <c:pt idx="0">
                  <c:v>６速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4:$L$5</c:f>
              <c:numCache>
                <c:formatCode>General</c:formatCode>
                <c:ptCount val="2"/>
                <c:pt idx="0">
                  <c:v>151.917916800741</c:v>
                </c:pt>
                <c:pt idx="1">
                  <c:v>219.679462747591</c:v>
                </c:pt>
              </c:numCache>
            </c:numRef>
          </c:xVal>
          <c:yVal>
            <c:numRef>
              <c:f>Sheet2!$L$2:$L$3</c:f>
              <c:numCache>
                <c:formatCode>General</c:formatCode>
                <c:ptCount val="2"/>
                <c:pt idx="0">
                  <c:v>8990.06622516557</c:v>
                </c:pt>
                <c:pt idx="1">
                  <c:v>13000</c:v>
                </c:pt>
              </c:numCache>
            </c:numRef>
          </c:yVal>
          <c:smooth val="0"/>
        </c:ser>
        <c:axId val="15249989"/>
        <c:axId val="17432951"/>
      </c:scatterChart>
      <c:valAx>
        <c:axId val="15249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2951"/>
        <c:crosses val="max"/>
        <c:crossBetween val="midCat"/>
        <c:majorUnit val="50"/>
      </c:valAx>
      <c:valAx>
        <c:axId val="1743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9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6</xdr:row>
      <xdr:rowOff>228600</xdr:rowOff>
    </xdr:to>
    <xdr:graphicFrame>
      <xdr:nvGraphicFramePr>
        <xdr:cNvPr id="0" name="Chart 1"/>
        <xdr:cNvGraphicFramePr/>
      </xdr:nvGraphicFramePr>
      <xdr:xfrm>
        <a:off x="4822920" y="0"/>
        <a:ext cx="51973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8.66"/>
    <col collapsed="false" customWidth="true" hidden="false" outlineLevel="0" max="7" min="7" style="0" width="3.99"/>
    <col collapsed="false" customWidth="true" hidden="false" outlineLevel="0" max="13" min="8" style="0" width="10.83"/>
  </cols>
  <sheetData>
    <row r="1" customFormat="false" ht="17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7" hidden="false" customHeight="false" outlineLevel="0" collapsed="false">
      <c r="A2" s="4"/>
      <c r="B2" s="5"/>
      <c r="C2" s="5"/>
      <c r="D2" s="5"/>
      <c r="E2" s="5"/>
      <c r="F2" s="5"/>
    </row>
    <row r="3" customFormat="false" ht="17" hidden="false" customHeight="false" outlineLevel="0" collapsed="false">
      <c r="A3" s="6" t="s">
        <v>5</v>
      </c>
      <c r="B3" s="7" t="n">
        <v>180</v>
      </c>
      <c r="C3" s="7" t="n">
        <v>180</v>
      </c>
      <c r="D3" s="7" t="n">
        <v>180</v>
      </c>
      <c r="E3" s="7" t="n">
        <v>180</v>
      </c>
      <c r="F3" s="8" t="n">
        <v>180</v>
      </c>
    </row>
    <row r="4" customFormat="false" ht="17" hidden="false" customHeight="false" outlineLevel="0" collapsed="false">
      <c r="A4" s="6" t="s">
        <v>6</v>
      </c>
      <c r="B4" s="7" t="n">
        <v>55</v>
      </c>
      <c r="C4" s="7" t="n">
        <v>55</v>
      </c>
      <c r="D4" s="7" t="n">
        <v>55</v>
      </c>
      <c r="E4" s="7" t="n">
        <v>55</v>
      </c>
      <c r="F4" s="8" t="n">
        <v>55</v>
      </c>
    </row>
    <row r="5" customFormat="false" ht="17" hidden="false" customHeight="false" outlineLevel="0" collapsed="false">
      <c r="A5" s="6" t="s">
        <v>7</v>
      </c>
      <c r="B5" s="7" t="n">
        <v>17</v>
      </c>
      <c r="C5" s="7" t="n">
        <v>17</v>
      </c>
      <c r="D5" s="7" t="n">
        <v>17</v>
      </c>
      <c r="E5" s="7" t="n">
        <v>17</v>
      </c>
      <c r="F5" s="8" t="n">
        <v>17</v>
      </c>
    </row>
    <row r="6" customFormat="false" ht="17" hidden="false" customHeight="false" outlineLevel="0" collapsed="false">
      <c r="A6" s="4"/>
      <c r="B6" s="5"/>
      <c r="C6" s="5"/>
      <c r="D6" s="5"/>
      <c r="E6" s="5"/>
      <c r="F6" s="5"/>
    </row>
    <row r="7" customFormat="false" ht="17" hidden="false" customHeight="false" outlineLevel="0" collapsed="false">
      <c r="A7" s="6" t="s">
        <v>8</v>
      </c>
      <c r="B7" s="7" t="n">
        <v>10000</v>
      </c>
      <c r="C7" s="7" t="n">
        <v>11500</v>
      </c>
      <c r="D7" s="7" t="n">
        <v>11500</v>
      </c>
      <c r="E7" s="7" t="n">
        <v>11500</v>
      </c>
      <c r="F7" s="8" t="n">
        <v>11500</v>
      </c>
    </row>
    <row r="8" customFormat="false" ht="17" hidden="false" customHeight="false" outlineLevel="0" collapsed="false">
      <c r="A8" s="6" t="s">
        <v>9</v>
      </c>
      <c r="B8" s="7" t="n">
        <v>13000</v>
      </c>
      <c r="C8" s="7" t="n">
        <v>12500</v>
      </c>
      <c r="D8" s="7" t="n">
        <v>12500</v>
      </c>
      <c r="E8" s="7" t="n">
        <v>12500</v>
      </c>
      <c r="F8" s="8" t="n">
        <v>12500</v>
      </c>
    </row>
    <row r="9" customFormat="false" ht="17" hidden="false" customHeight="false" outlineLevel="0" collapsed="false">
      <c r="A9" s="9"/>
      <c r="B9" s="10"/>
      <c r="C9" s="10"/>
      <c r="D9" s="10"/>
      <c r="E9" s="10"/>
      <c r="F9" s="10"/>
    </row>
    <row r="10" customFormat="false" ht="17" hidden="false" customHeight="false" outlineLevel="0" collapsed="false">
      <c r="A10" s="11" t="s">
        <v>10</v>
      </c>
      <c r="B10" s="12" t="n">
        <v>2.785</v>
      </c>
      <c r="C10" s="12" t="n">
        <v>2.785</v>
      </c>
      <c r="D10" s="12" t="n">
        <v>2.785</v>
      </c>
      <c r="E10" s="12" t="n">
        <v>2.785</v>
      </c>
      <c r="F10" s="13" t="n">
        <v>2.785</v>
      </c>
    </row>
    <row r="11" customFormat="false" ht="17" hidden="false" customHeight="false" outlineLevel="0" collapsed="false">
      <c r="A11" s="11" t="s">
        <v>11</v>
      </c>
      <c r="B11" s="12" t="n">
        <v>2</v>
      </c>
      <c r="C11" s="12" t="n">
        <v>2</v>
      </c>
      <c r="D11" s="12" t="n">
        <v>2</v>
      </c>
      <c r="E11" s="12" t="n">
        <v>2</v>
      </c>
      <c r="F11" s="13" t="n">
        <v>2</v>
      </c>
    </row>
    <row r="12" customFormat="false" ht="17" hidden="false" customHeight="false" outlineLevel="0" collapsed="false">
      <c r="A12" s="11" t="s">
        <v>12</v>
      </c>
      <c r="B12" s="12" t="n">
        <v>1.6</v>
      </c>
      <c r="C12" s="12" t="n">
        <v>1.6</v>
      </c>
      <c r="D12" s="12" t="n">
        <v>1.6</v>
      </c>
      <c r="E12" s="12" t="n">
        <v>1.6</v>
      </c>
      <c r="F12" s="13" t="n">
        <v>1.6</v>
      </c>
    </row>
    <row r="13" customFormat="false" ht="17" hidden="false" customHeight="false" outlineLevel="0" collapsed="false">
      <c r="A13" s="11" t="s">
        <v>13</v>
      </c>
      <c r="B13" s="12" t="n">
        <v>1.363</v>
      </c>
      <c r="C13" s="12" t="n">
        <v>1.363</v>
      </c>
      <c r="D13" s="12" t="n">
        <v>1.363</v>
      </c>
      <c r="E13" s="12" t="n">
        <v>1.363</v>
      </c>
      <c r="F13" s="13" t="n">
        <v>1.363</v>
      </c>
    </row>
    <row r="14" customFormat="false" ht="17" hidden="false" customHeight="false" outlineLevel="0" collapsed="false">
      <c r="A14" s="11" t="s">
        <v>14</v>
      </c>
      <c r="B14" s="12" t="n">
        <v>1.208</v>
      </c>
      <c r="C14" s="12" t="n">
        <v>1.208</v>
      </c>
      <c r="D14" s="12" t="n">
        <v>1.208</v>
      </c>
      <c r="E14" s="12" t="n">
        <v>1.208</v>
      </c>
      <c r="F14" s="13" t="n">
        <v>1.208</v>
      </c>
    </row>
    <row r="15" customFormat="false" ht="17" hidden="false" customHeight="false" outlineLevel="0" collapsed="false">
      <c r="A15" s="11" t="s">
        <v>15</v>
      </c>
      <c r="B15" s="12" t="n">
        <v>1.086</v>
      </c>
      <c r="C15" s="12" t="n">
        <v>1.086</v>
      </c>
      <c r="D15" s="12" t="n">
        <v>1.086</v>
      </c>
      <c r="E15" s="12" t="n">
        <v>1.086</v>
      </c>
      <c r="F15" s="13" t="n">
        <v>1.086</v>
      </c>
    </row>
    <row r="16" customFormat="false" ht="17" hidden="false" customHeight="false" outlineLevel="0" collapsed="false">
      <c r="A16" s="11" t="s">
        <v>16</v>
      </c>
      <c r="B16" s="12" t="n">
        <v>1.926</v>
      </c>
      <c r="C16" s="12" t="n">
        <v>1.926</v>
      </c>
      <c r="D16" s="12" t="n">
        <v>1.926</v>
      </c>
      <c r="E16" s="12" t="n">
        <v>1.926</v>
      </c>
      <c r="F16" s="13" t="n">
        <v>1.926</v>
      </c>
    </row>
    <row r="17" customFormat="false" ht="18" hidden="false" customHeight="false" outlineLevel="0" collapsed="false">
      <c r="A17" s="14" t="s">
        <v>17</v>
      </c>
      <c r="B17" s="15" t="n">
        <v>3.357</v>
      </c>
      <c r="C17" s="15" t="n">
        <v>3</v>
      </c>
      <c r="D17" s="15" t="n">
        <v>3.357</v>
      </c>
      <c r="E17" s="15" t="n">
        <v>3.357</v>
      </c>
      <c r="F17" s="16" t="n">
        <v>3.357</v>
      </c>
    </row>
    <row r="18" customFormat="false" ht="18" hidden="false" customHeight="false" outlineLevel="0" collapsed="false"/>
    <row r="19" customFormat="false" ht="18" hidden="false" customHeight="false" outlineLevel="0" collapsed="false">
      <c r="H19" s="17"/>
      <c r="I19" s="18" t="s">
        <v>0</v>
      </c>
      <c r="J19" s="19" t="s">
        <v>1</v>
      </c>
      <c r="K19" s="19" t="s">
        <v>2</v>
      </c>
      <c r="L19" s="19" t="s">
        <v>3</v>
      </c>
      <c r="M19" s="20" t="s">
        <v>4</v>
      </c>
    </row>
    <row r="20" customFormat="false" ht="18" hidden="false" customHeight="false" outlineLevel="0" collapsed="false">
      <c r="H20" s="21" t="s">
        <v>18</v>
      </c>
      <c r="I20" s="22" t="n">
        <f aca="false">Sheet2!B26</f>
        <v>7181.32854578097</v>
      </c>
      <c r="J20" s="22" t="n">
        <f aca="false">Sheet2!C26</f>
        <v>8258.52782764812</v>
      </c>
      <c r="K20" s="22" t="n">
        <f aca="false">Sheet2!D26</f>
        <v>8258.52782764812</v>
      </c>
      <c r="L20" s="22" t="n">
        <f aca="false">Sheet2!E26</f>
        <v>8258.52782764812</v>
      </c>
      <c r="M20" s="23" t="n">
        <f aca="false">Sheet2!F26</f>
        <v>8258.52782764812</v>
      </c>
    </row>
    <row r="21" customFormat="false" ht="17" hidden="false" customHeight="false" outlineLevel="0" collapsed="false">
      <c r="H21" s="24" t="s">
        <v>19</v>
      </c>
      <c r="I21" s="25" t="n">
        <f aca="false">Sheet2!B27</f>
        <v>8000</v>
      </c>
      <c r="J21" s="25" t="n">
        <f aca="false">Sheet2!C27</f>
        <v>9200</v>
      </c>
      <c r="K21" s="25" t="n">
        <f aca="false">Sheet2!D27</f>
        <v>9200</v>
      </c>
      <c r="L21" s="25" t="n">
        <f aca="false">Sheet2!E27</f>
        <v>9200</v>
      </c>
      <c r="M21" s="26" t="n">
        <f aca="false">Sheet2!F27</f>
        <v>9200</v>
      </c>
    </row>
    <row r="22" customFormat="false" ht="17" hidden="false" customHeight="false" outlineLevel="0" collapsed="false">
      <c r="H22" s="24" t="s">
        <v>20</v>
      </c>
      <c r="I22" s="25" t="n">
        <f aca="false">Sheet2!B28</f>
        <v>8518.75</v>
      </c>
      <c r="J22" s="25" t="n">
        <f aca="false">Sheet2!C28</f>
        <v>9796.5625</v>
      </c>
      <c r="K22" s="25" t="n">
        <f aca="false">Sheet2!D28</f>
        <v>9796.5625</v>
      </c>
      <c r="L22" s="25" t="n">
        <f aca="false">Sheet2!E28</f>
        <v>9796.5625</v>
      </c>
      <c r="M22" s="26" t="n">
        <f aca="false">Sheet2!F28</f>
        <v>9796.5625</v>
      </c>
    </row>
    <row r="23" customFormat="false" ht="17" hidden="false" customHeight="false" outlineLevel="0" collapsed="false">
      <c r="H23" s="24" t="s">
        <v>21</v>
      </c>
      <c r="I23" s="25" t="n">
        <f aca="false">Sheet2!B29</f>
        <v>8862.80264123257</v>
      </c>
      <c r="J23" s="25" t="n">
        <f aca="false">Sheet2!C29</f>
        <v>10192.2230374175</v>
      </c>
      <c r="K23" s="25" t="n">
        <f aca="false">Sheet2!D29</f>
        <v>10192.2230374175</v>
      </c>
      <c r="L23" s="25" t="n">
        <f aca="false">Sheet2!E29</f>
        <v>10192.2230374175</v>
      </c>
      <c r="M23" s="26" t="n">
        <f aca="false">Sheet2!F29</f>
        <v>10192.2230374175</v>
      </c>
    </row>
    <row r="24" customFormat="false" ht="18" hidden="false" customHeight="false" outlineLevel="0" collapsed="false">
      <c r="H24" s="27" t="s">
        <v>22</v>
      </c>
      <c r="I24" s="28" t="n">
        <f aca="false">Sheet2!B30</f>
        <v>8990.06622516557</v>
      </c>
      <c r="J24" s="28" t="n">
        <f aca="false">Sheet2!C30</f>
        <v>10338.5761589404</v>
      </c>
      <c r="K24" s="28" t="n">
        <f aca="false">Sheet2!D30</f>
        <v>10338.5761589404</v>
      </c>
      <c r="L24" s="28" t="n">
        <f aca="false">Sheet2!E30</f>
        <v>10338.5761589404</v>
      </c>
      <c r="M24" s="29" t="n">
        <f aca="false">Sheet2!F30</f>
        <v>10338.5761589404</v>
      </c>
    </row>
    <row r="25" customFormat="false" ht="18" hidden="false" customHeight="false" outlineLevel="0" collapsed="false"/>
    <row r="26" customFormat="false" ht="18" hidden="false" customHeight="false" outlineLevel="0" collapsed="false">
      <c r="I26" s="18" t="s">
        <v>0</v>
      </c>
      <c r="J26" s="19" t="s">
        <v>1</v>
      </c>
      <c r="K26" s="19" t="s">
        <v>2</v>
      </c>
      <c r="L26" s="19" t="s">
        <v>3</v>
      </c>
      <c r="M26" s="20" t="s">
        <v>4</v>
      </c>
    </row>
    <row r="27" customFormat="false" ht="18" hidden="false" customHeight="false" outlineLevel="0" collapsed="false">
      <c r="H27" s="30" t="s">
        <v>23</v>
      </c>
      <c r="I27" s="31" t="n">
        <f aca="false">Sheet2!B20</f>
        <v>85.663158543585</v>
      </c>
      <c r="J27" s="31" t="n">
        <f aca="false">Sheet2!C20</f>
        <v>92.1702638560304</v>
      </c>
      <c r="K27" s="31" t="n">
        <f aca="false">Sheet2!D20</f>
        <v>82.3684216765241</v>
      </c>
      <c r="L27" s="31" t="n">
        <f aca="false">Sheet2!E20</f>
        <v>82.3684216765241</v>
      </c>
      <c r="M27" s="32" t="n">
        <f aca="false">Sheet2!F20</f>
        <v>82.3684216765241</v>
      </c>
    </row>
    <row r="28" customFormat="false" ht="17" hidden="false" customHeight="false" outlineLevel="0" collapsed="false">
      <c r="H28" s="33" t="s">
        <v>24</v>
      </c>
      <c r="I28" s="34" t="n">
        <f aca="false">Sheet2!B21</f>
        <v>119.285948271942</v>
      </c>
      <c r="J28" s="34" t="n">
        <f aca="false">Sheet2!C21</f>
        <v>128.347092419522</v>
      </c>
      <c r="K28" s="34" t="n">
        <f aca="false">Sheet2!D21</f>
        <v>114.69802718456</v>
      </c>
      <c r="L28" s="34" t="n">
        <f aca="false">Sheet2!E21</f>
        <v>114.69802718456</v>
      </c>
      <c r="M28" s="35" t="n">
        <f aca="false">Sheet2!F21</f>
        <v>114.69802718456</v>
      </c>
    </row>
    <row r="29" customFormat="false" ht="17" hidden="false" customHeight="false" outlineLevel="0" collapsed="false">
      <c r="H29" s="33" t="s">
        <v>25</v>
      </c>
      <c r="I29" s="34" t="n">
        <f aca="false">Sheet2!B22</f>
        <v>149.107435339928</v>
      </c>
      <c r="J29" s="34" t="n">
        <f aca="false">Sheet2!C22</f>
        <v>160.433865524403</v>
      </c>
      <c r="K29" s="34" t="n">
        <f aca="false">Sheet2!D22</f>
        <v>143.3725339807</v>
      </c>
      <c r="L29" s="34" t="n">
        <f aca="false">Sheet2!E22</f>
        <v>143.3725339807</v>
      </c>
      <c r="M29" s="35" t="n">
        <f aca="false">Sheet2!F22</f>
        <v>143.3725339807</v>
      </c>
    </row>
    <row r="30" customFormat="false" ht="17" hidden="false" customHeight="false" outlineLevel="0" collapsed="false">
      <c r="H30" s="33" t="s">
        <v>26</v>
      </c>
      <c r="I30" s="34" t="n">
        <f aca="false">Sheet2!B23</f>
        <v>175.034406855381</v>
      </c>
      <c r="J30" s="34" t="n">
        <f aca="false">Sheet2!C23</f>
        <v>188.330289683819</v>
      </c>
      <c r="K30" s="34" t="n">
        <f aca="false">Sheet2!D23</f>
        <v>168.30231428402</v>
      </c>
      <c r="L30" s="34" t="n">
        <f aca="false">Sheet2!E23</f>
        <v>168.30231428402</v>
      </c>
      <c r="M30" s="35" t="n">
        <f aca="false">Sheet2!F23</f>
        <v>168.30231428402</v>
      </c>
    </row>
    <row r="31" customFormat="false" ht="17" hidden="false" customHeight="false" outlineLevel="0" collapsed="false">
      <c r="H31" s="33" t="s">
        <v>27</v>
      </c>
      <c r="I31" s="34" t="n">
        <f aca="false">Sheet2!B24</f>
        <v>197.493291840964</v>
      </c>
      <c r="J31" s="34" t="n">
        <f aca="false">Sheet2!C24</f>
        <v>212.495186125037</v>
      </c>
      <c r="K31" s="34" t="n">
        <f aca="false">Sheet2!D24</f>
        <v>189.897396000927</v>
      </c>
      <c r="L31" s="34" t="n">
        <f aca="false">Sheet2!E24</f>
        <v>189.897396000927</v>
      </c>
      <c r="M31" s="35" t="n">
        <f aca="false">Sheet2!F24</f>
        <v>189.897396000927</v>
      </c>
    </row>
    <row r="32" customFormat="false" ht="18" hidden="false" customHeight="false" outlineLevel="0" collapsed="false">
      <c r="H32" s="36" t="s">
        <v>28</v>
      </c>
      <c r="I32" s="37" t="n">
        <f aca="false">Sheet2!B25</f>
        <v>219.679462747591</v>
      </c>
      <c r="J32" s="37" t="n">
        <f aca="false">Sheet2!C25</f>
        <v>236.366652706303</v>
      </c>
      <c r="K32" s="37" t="n">
        <f aca="false">Sheet2!D25</f>
        <v>211.230252641915</v>
      </c>
      <c r="L32" s="37" t="n">
        <f aca="false">Sheet2!E25</f>
        <v>211.230252641915</v>
      </c>
      <c r="M32" s="38" t="n">
        <f aca="false">Sheet2!F25</f>
        <v>211.230252641915</v>
      </c>
    </row>
  </sheetData>
  <mergeCells count="3">
    <mergeCell ref="B2:F2"/>
    <mergeCell ref="B6:F6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2.16"/>
    <col collapsed="false" customWidth="true" hidden="false" outlineLevel="0" max="12" min="2" style="0" width="7.16"/>
  </cols>
  <sheetData>
    <row r="1" customFormat="false" ht="1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9" t="s">
        <v>29</v>
      </c>
      <c r="H1" s="39"/>
      <c r="I1" s="39"/>
      <c r="J1" s="39"/>
      <c r="K1" s="39"/>
      <c r="L1" s="39"/>
    </row>
    <row r="2" customFormat="false" ht="18" hidden="false" customHeight="false" outlineLevel="0" collapsed="false">
      <c r="A2" s="40" t="s">
        <v>30</v>
      </c>
      <c r="B2" s="41" t="n">
        <f aca="false">(Sheet1!B3*(Sheet1!B4/100))*2</f>
        <v>198</v>
      </c>
      <c r="C2" s="41" t="n">
        <f aca="false">(Sheet1!C3*(Sheet1!C4/100))*2</f>
        <v>198</v>
      </c>
      <c r="D2" s="41" t="n">
        <f aca="false">(Sheet1!D3*(Sheet1!D4/100))*2</f>
        <v>198</v>
      </c>
      <c r="E2" s="41" t="n">
        <f aca="false">(Sheet1!E3*(Sheet1!E4/100))*2</f>
        <v>198</v>
      </c>
      <c r="F2" s="42" t="n">
        <f aca="false">(Sheet1!F3*(Sheet1!F4/100))*2</f>
        <v>198</v>
      </c>
      <c r="G2" s="43" t="n">
        <v>800</v>
      </c>
      <c r="H2" s="17" t="n">
        <f aca="false">B26</f>
        <v>7181.32854578097</v>
      </c>
      <c r="I2" s="17" t="n">
        <f aca="false">B27</f>
        <v>8000</v>
      </c>
      <c r="J2" s="17" t="n">
        <f aca="false">B28</f>
        <v>8518.75</v>
      </c>
      <c r="K2" s="17" t="n">
        <f aca="false">B29</f>
        <v>8862.80264123257</v>
      </c>
      <c r="L2" s="44" t="n">
        <f aca="false">B30</f>
        <v>8990.06622516557</v>
      </c>
    </row>
    <row r="3" customFormat="false" ht="17" hidden="false" customHeight="false" outlineLevel="0" collapsed="false">
      <c r="A3" s="40" t="s">
        <v>31</v>
      </c>
      <c r="B3" s="41" t="n">
        <f aca="false">Sheet1!B5*2.54*10</f>
        <v>431.8</v>
      </c>
      <c r="C3" s="41" t="n">
        <f aca="false">Sheet1!C5*2.54*10</f>
        <v>431.8</v>
      </c>
      <c r="D3" s="41" t="n">
        <f aca="false">Sheet1!D5*2.54*10</f>
        <v>431.8</v>
      </c>
      <c r="E3" s="41" t="n">
        <f aca="false">Sheet1!E5*2.54*10</f>
        <v>431.8</v>
      </c>
      <c r="F3" s="42" t="n">
        <f aca="false">Sheet1!F5*2.54*10</f>
        <v>431.8</v>
      </c>
      <c r="G3" s="43" t="n">
        <f aca="false">Sheet1!$B$7</f>
        <v>10000</v>
      </c>
      <c r="H3" s="17" t="n">
        <f aca="false">Sheet1!$B$7</f>
        <v>10000</v>
      </c>
      <c r="I3" s="17" t="n">
        <f aca="false">Sheet1!$B$7</f>
        <v>10000</v>
      </c>
      <c r="J3" s="17" t="n">
        <f aca="false">Sheet1!$B$7</f>
        <v>10000</v>
      </c>
      <c r="K3" s="17" t="n">
        <f aca="false">Sheet1!$B$7</f>
        <v>10000</v>
      </c>
      <c r="L3" s="44" t="n">
        <f aca="false">Sheet1!$B$8</f>
        <v>13000</v>
      </c>
    </row>
    <row r="4" customFormat="false" ht="17" hidden="false" customHeight="false" outlineLevel="0" collapsed="false">
      <c r="A4" s="40" t="s">
        <v>32</v>
      </c>
      <c r="B4" s="41" t="n">
        <f aca="false">B2+B3</f>
        <v>629.8</v>
      </c>
      <c r="C4" s="41" t="n">
        <f aca="false">C2+C3</f>
        <v>629.8</v>
      </c>
      <c r="D4" s="41" t="n">
        <f aca="false">D2+D3</f>
        <v>629.8</v>
      </c>
      <c r="E4" s="41" t="n">
        <f aca="false">E2+E3</f>
        <v>629.8</v>
      </c>
      <c r="F4" s="42" t="n">
        <f aca="false">F2+F3</f>
        <v>629.8</v>
      </c>
      <c r="G4" s="43" t="n">
        <v>0</v>
      </c>
      <c r="H4" s="17" t="n">
        <f aca="false">G5</f>
        <v>65.8947373412192</v>
      </c>
      <c r="I4" s="17" t="n">
        <f aca="false">H5</f>
        <v>91.7584217476478</v>
      </c>
      <c r="J4" s="17" t="n">
        <f aca="false">I5</f>
        <v>114.69802718456</v>
      </c>
      <c r="K4" s="17" t="n">
        <f aca="false">J5</f>
        <v>134.641851427216</v>
      </c>
      <c r="L4" s="44" t="n">
        <f aca="false">K5</f>
        <v>151.917916800741</v>
      </c>
    </row>
    <row r="5" customFormat="false" ht="18" hidden="false" customHeight="false" outlineLevel="0" collapsed="false">
      <c r="A5" s="4" t="s">
        <v>33</v>
      </c>
      <c r="B5" s="41" t="n">
        <f aca="false">B4*3.14</f>
        <v>1977.572</v>
      </c>
      <c r="C5" s="41" t="n">
        <f aca="false">C4*3.14</f>
        <v>1977.572</v>
      </c>
      <c r="D5" s="41" t="n">
        <f aca="false">D4*3.14</f>
        <v>1977.572</v>
      </c>
      <c r="E5" s="41" t="n">
        <f aca="false">E4*3.14</f>
        <v>1977.572</v>
      </c>
      <c r="F5" s="42" t="n">
        <f aca="false">F4*3.14</f>
        <v>1977.572</v>
      </c>
      <c r="G5" s="45" t="n">
        <f aca="false">B31</f>
        <v>65.8947373412192</v>
      </c>
      <c r="H5" s="46" t="n">
        <f aca="false">B32</f>
        <v>91.7584217476478</v>
      </c>
      <c r="I5" s="47" t="n">
        <f aca="false">B33</f>
        <v>114.69802718456</v>
      </c>
      <c r="J5" s="47" t="n">
        <f aca="false">B34</f>
        <v>134.641851427216</v>
      </c>
      <c r="K5" s="47" t="n">
        <f aca="false">B35</f>
        <v>151.917916800741</v>
      </c>
      <c r="L5" s="48" t="n">
        <f aca="false">B25</f>
        <v>219.679462747591</v>
      </c>
    </row>
    <row r="6" customFormat="false" ht="18" hidden="false" customHeight="false" outlineLevel="0" collapsed="false">
      <c r="A6" s="49" t="s">
        <v>34</v>
      </c>
      <c r="B6" s="50" t="n">
        <f aca="false">B5/1000</f>
        <v>1.977572</v>
      </c>
      <c r="C6" s="50" t="n">
        <f aca="false">C5/1000</f>
        <v>1.977572</v>
      </c>
      <c r="D6" s="50" t="n">
        <f aca="false">D5/1000</f>
        <v>1.977572</v>
      </c>
      <c r="E6" s="50" t="n">
        <f aca="false">E5/1000</f>
        <v>1.977572</v>
      </c>
      <c r="F6" s="51" t="n">
        <f aca="false">F5/1000</f>
        <v>1.977572</v>
      </c>
    </row>
    <row r="7" customFormat="false" ht="18" hidden="false" customHeight="false" outlineLevel="0" collapsed="false">
      <c r="A7" s="52" t="s">
        <v>35</v>
      </c>
      <c r="B7" s="53" t="n">
        <f aca="false">Sheet1!B7/Sheet1!B10/Sheet1!B16/Sheet1!B17</f>
        <v>555.350511816335</v>
      </c>
      <c r="C7" s="53" t="n">
        <f aca="false">Sheet1!C7/Sheet1!C10/Sheet1!C16/Sheet1!C17</f>
        <v>714.652806130851</v>
      </c>
      <c r="D7" s="53" t="n">
        <f aca="false">Sheet1!D7/Sheet1!D10/Sheet1!D16/Sheet1!D17</f>
        <v>638.653088588786</v>
      </c>
      <c r="E7" s="53" t="n">
        <f aca="false">Sheet1!E7/Sheet1!E10/Sheet1!E16/Sheet1!E17</f>
        <v>638.653088588786</v>
      </c>
      <c r="F7" s="53" t="n">
        <f aca="false">Sheet1!F7/Sheet1!F10/Sheet1!F16/Sheet1!F17</f>
        <v>638.653088588786</v>
      </c>
    </row>
    <row r="8" customFormat="false" ht="17" hidden="false" customHeight="false" outlineLevel="0" collapsed="false">
      <c r="A8" s="52" t="s">
        <v>36</v>
      </c>
      <c r="B8" s="41" t="n">
        <f aca="false">Sheet1!B7/Sheet1!B11/Sheet1!B16/Sheet1!B17</f>
        <v>773.325587704247</v>
      </c>
      <c r="C8" s="41" t="n">
        <f aca="false">Sheet1!C7/Sheet1!C11/Sheet1!C16/Sheet1!C17</f>
        <v>995.15403253721</v>
      </c>
      <c r="D8" s="41" t="n">
        <f aca="false">Sheet1!D7/Sheet1!D11/Sheet1!D16/Sheet1!D17</f>
        <v>889.324425859884</v>
      </c>
      <c r="E8" s="41" t="n">
        <f aca="false">Sheet1!E7/Sheet1!E11/Sheet1!E16/Sheet1!E17</f>
        <v>889.324425859884</v>
      </c>
      <c r="F8" s="41" t="n">
        <f aca="false">Sheet1!F7/Sheet1!F11/Sheet1!F16/Sheet1!F17</f>
        <v>889.324425859884</v>
      </c>
    </row>
    <row r="9" customFormat="false" ht="17" hidden="false" customHeight="false" outlineLevel="0" collapsed="false">
      <c r="A9" s="52" t="s">
        <v>37</v>
      </c>
      <c r="B9" s="41" t="n">
        <f aca="false">Sheet1!B7/Sheet1!B12/Sheet1!B16/Sheet1!B17</f>
        <v>966.656984630309</v>
      </c>
      <c r="C9" s="41" t="n">
        <f aca="false">Sheet1!C7/Sheet1!C12/Sheet1!C16/Sheet1!C17</f>
        <v>1243.94254067151</v>
      </c>
      <c r="D9" s="41" t="n">
        <f aca="false">Sheet1!D7/Sheet1!D12/Sheet1!D16/Sheet1!D17</f>
        <v>1111.65553232486</v>
      </c>
      <c r="E9" s="41" t="n">
        <f aca="false">Sheet1!E7/Sheet1!E12/Sheet1!E16/Sheet1!E17</f>
        <v>1111.65553232486</v>
      </c>
      <c r="F9" s="41" t="n">
        <f aca="false">Sheet1!F7/Sheet1!F12/Sheet1!F16/Sheet1!F17</f>
        <v>1111.65553232486</v>
      </c>
    </row>
    <row r="10" customFormat="false" ht="17" hidden="false" customHeight="false" outlineLevel="0" collapsed="false">
      <c r="A10" s="52" t="s">
        <v>38</v>
      </c>
      <c r="B10" s="41" t="n">
        <f aca="false">Sheet1!B7/Sheet1!B13/Sheet1!B16/Sheet1!B17</f>
        <v>1134.74040748972</v>
      </c>
      <c r="C10" s="41" t="n">
        <f aca="false">Sheet1!C7/Sheet1!C13/Sheet1!C16/Sheet1!C17</f>
        <v>1460.24069337815</v>
      </c>
      <c r="D10" s="41" t="n">
        <f aca="false">Sheet1!D7/Sheet1!D13/Sheet1!D16/Sheet1!D17</f>
        <v>1304.95146861318</v>
      </c>
      <c r="E10" s="41" t="n">
        <f aca="false">Sheet1!E7/Sheet1!E13/Sheet1!E16/Sheet1!E17</f>
        <v>1304.95146861318</v>
      </c>
      <c r="F10" s="41" t="n">
        <f aca="false">Sheet1!F7/Sheet1!F13/Sheet1!F16/Sheet1!F17</f>
        <v>1304.95146861318</v>
      </c>
    </row>
    <row r="11" customFormat="false" ht="17" hidden="false" customHeight="false" outlineLevel="0" collapsed="false">
      <c r="A11" s="52" t="s">
        <v>39</v>
      </c>
      <c r="B11" s="41" t="n">
        <f aca="false">Sheet1!B7/Sheet1!B14/Sheet1!B16/Sheet1!B17</f>
        <v>1280.34037699379</v>
      </c>
      <c r="C11" s="41" t="n">
        <f aca="false">Sheet1!C7/Sheet1!C14/Sheet1!C16/Sheet1!C17</f>
        <v>1647.60601413445</v>
      </c>
      <c r="D11" s="41" t="n">
        <f aca="false">Sheet1!D7/Sheet1!D14/Sheet1!D16/Sheet1!D17</f>
        <v>1472.39143354285</v>
      </c>
      <c r="E11" s="41" t="n">
        <f aca="false">Sheet1!E7/Sheet1!E14/Sheet1!E16/Sheet1!E17</f>
        <v>1472.39143354285</v>
      </c>
      <c r="F11" s="41" t="n">
        <f aca="false">Sheet1!F7/Sheet1!F14/Sheet1!F16/Sheet1!F17</f>
        <v>1472.39143354285</v>
      </c>
    </row>
    <row r="12" customFormat="false" ht="17" hidden="false" customHeight="false" outlineLevel="0" collapsed="false">
      <c r="A12" s="54" t="s">
        <v>40</v>
      </c>
      <c r="B12" s="55" t="n">
        <f aca="false">Sheet1!B7/Sheet1!B15/Sheet1!B16/Sheet1!B17</f>
        <v>1424.1723530465</v>
      </c>
      <c r="C12" s="55" t="n">
        <f aca="false">Sheet1!C7/Sheet1!C15/Sheet1!C16/Sheet1!C17</f>
        <v>1832.69619251788</v>
      </c>
      <c r="D12" s="55" t="n">
        <f aca="false">Sheet1!D7/Sheet1!D15/Sheet1!D16/Sheet1!D17</f>
        <v>1637.79820600347</v>
      </c>
      <c r="E12" s="55" t="n">
        <f aca="false">Sheet1!E7/Sheet1!E15/Sheet1!E16/Sheet1!E17</f>
        <v>1637.79820600347</v>
      </c>
      <c r="F12" s="55" t="n">
        <f aca="false">Sheet1!F7/Sheet1!F15/Sheet1!F16/Sheet1!F17</f>
        <v>1637.79820600347</v>
      </c>
    </row>
    <row r="13" customFormat="false" ht="18" hidden="false" customHeight="false" outlineLevel="0" collapsed="false">
      <c r="A13" s="56" t="s">
        <v>41</v>
      </c>
      <c r="B13" s="50" t="n">
        <f aca="false">Sheet1!B8/Sheet1!B15/Sheet1!B16/Sheet1!B17</f>
        <v>1851.42405896044</v>
      </c>
      <c r="C13" s="50" t="n">
        <f aca="false">Sheet1!C8/Sheet1!C15/Sheet1!C16/Sheet1!C17</f>
        <v>1992.06107882379</v>
      </c>
      <c r="D13" s="50" t="n">
        <f aca="false">Sheet1!D8/Sheet1!D15/Sheet1!D16/Sheet1!D17</f>
        <v>1780.21544130812</v>
      </c>
      <c r="E13" s="50" t="n">
        <f aca="false">Sheet1!E8/Sheet1!E15/Sheet1!E16/Sheet1!E17</f>
        <v>1780.21544130812</v>
      </c>
      <c r="F13" s="50" t="n">
        <f aca="false">Sheet1!F8/Sheet1!F15/Sheet1!F16/Sheet1!F17</f>
        <v>1780.21544130812</v>
      </c>
    </row>
    <row r="14" customFormat="false" ht="18" hidden="false" customHeight="false" outlineLevel="0" collapsed="false">
      <c r="A14" s="52" t="s">
        <v>42</v>
      </c>
      <c r="B14" s="53" t="n">
        <f aca="false">Sheet1!B$8/Sheet1!B10/Sheet1!B$16/Sheet1!B17</f>
        <v>721.955665361236</v>
      </c>
      <c r="C14" s="53" t="n">
        <f aca="false">Sheet1!C$8/Sheet1!C10/Sheet1!C$16/Sheet1!C17</f>
        <v>776.796528403099</v>
      </c>
      <c r="D14" s="53" t="n">
        <f aca="false">Sheet1!D$8/Sheet1!D10/Sheet1!D$16/Sheet1!D17</f>
        <v>694.188139770419</v>
      </c>
      <c r="E14" s="53" t="n">
        <f aca="false">Sheet1!E$8/Sheet1!E10/Sheet1!E$16/Sheet1!E17</f>
        <v>694.188139770419</v>
      </c>
      <c r="F14" s="53" t="n">
        <f aca="false">Sheet1!F$8/Sheet1!F10/Sheet1!F$16/Sheet1!F17</f>
        <v>694.188139770419</v>
      </c>
    </row>
    <row r="15" customFormat="false" ht="17" hidden="false" customHeight="false" outlineLevel="0" collapsed="false">
      <c r="A15" s="57" t="s">
        <v>43</v>
      </c>
      <c r="B15" s="53" t="n">
        <f aca="false">Sheet1!B$8/Sheet1!B11/Sheet1!B$16/Sheet1!B17</f>
        <v>1005.32326401552</v>
      </c>
      <c r="C15" s="53" t="n">
        <f aca="false">Sheet1!C$8/Sheet1!C11/Sheet1!C$16/Sheet1!C17</f>
        <v>1081.68916580132</v>
      </c>
      <c r="D15" s="53" t="n">
        <f aca="false">Sheet1!D$8/Sheet1!D11/Sheet1!D$16/Sheet1!D17</f>
        <v>966.656984630309</v>
      </c>
      <c r="E15" s="53" t="n">
        <f aca="false">Sheet1!E$8/Sheet1!E11/Sheet1!E$16/Sheet1!E17</f>
        <v>966.656984630309</v>
      </c>
      <c r="F15" s="53" t="n">
        <f aca="false">Sheet1!F$8/Sheet1!F11/Sheet1!F$16/Sheet1!F17</f>
        <v>966.656984630309</v>
      </c>
    </row>
    <row r="16" customFormat="false" ht="17" hidden="false" customHeight="false" outlineLevel="0" collapsed="false">
      <c r="A16" s="57" t="s">
        <v>44</v>
      </c>
      <c r="B16" s="53" t="n">
        <f aca="false">Sheet1!B$8/Sheet1!B12/Sheet1!B$16/Sheet1!B17</f>
        <v>1256.6540800194</v>
      </c>
      <c r="C16" s="53" t="n">
        <f aca="false">Sheet1!C$8/Sheet1!C12/Sheet1!C$16/Sheet1!C17</f>
        <v>1352.11145725164</v>
      </c>
      <c r="D16" s="53" t="n">
        <f aca="false">Sheet1!D$8/Sheet1!D12/Sheet1!D$16/Sheet1!D17</f>
        <v>1208.32123078789</v>
      </c>
      <c r="E16" s="53" t="n">
        <f aca="false">Sheet1!E$8/Sheet1!E12/Sheet1!E$16/Sheet1!E17</f>
        <v>1208.32123078789</v>
      </c>
      <c r="F16" s="53" t="n">
        <f aca="false">Sheet1!F$8/Sheet1!F12/Sheet1!F$16/Sheet1!F17</f>
        <v>1208.32123078789</v>
      </c>
    </row>
    <row r="17" customFormat="false" ht="17" hidden="false" customHeight="false" outlineLevel="0" collapsed="false">
      <c r="A17" s="57" t="s">
        <v>45</v>
      </c>
      <c r="B17" s="53" t="n">
        <f aca="false">Sheet1!B$8/Sheet1!B13/Sheet1!B$16/Sheet1!B17</f>
        <v>1475.16252973664</v>
      </c>
      <c r="C17" s="53" t="n">
        <f aca="false">Sheet1!C$8/Sheet1!C13/Sheet1!C$16/Sheet1!C17</f>
        <v>1587.21814497625</v>
      </c>
      <c r="D17" s="53" t="n">
        <f aca="false">Sheet1!D$8/Sheet1!D13/Sheet1!D$16/Sheet1!D17</f>
        <v>1418.42550936215</v>
      </c>
      <c r="E17" s="53" t="n">
        <f aca="false">Sheet1!E$8/Sheet1!E13/Sheet1!E$16/Sheet1!E17</f>
        <v>1418.42550936215</v>
      </c>
      <c r="F17" s="53" t="n">
        <f aca="false">Sheet1!F$8/Sheet1!F13/Sheet1!F$16/Sheet1!F17</f>
        <v>1418.42550936215</v>
      </c>
    </row>
    <row r="18" customFormat="false" ht="17" hidden="false" customHeight="false" outlineLevel="0" collapsed="false">
      <c r="A18" s="57" t="s">
        <v>46</v>
      </c>
      <c r="B18" s="53" t="n">
        <f aca="false">Sheet1!B$8/Sheet1!B14/Sheet1!B$16/Sheet1!B17</f>
        <v>1664.44249009192</v>
      </c>
      <c r="C18" s="53" t="n">
        <f aca="false">Sheet1!C$8/Sheet1!C14/Sheet1!C$16/Sheet1!C17</f>
        <v>1790.87610232006</v>
      </c>
      <c r="D18" s="53" t="n">
        <f aca="false">Sheet1!D$8/Sheet1!D14/Sheet1!D$16/Sheet1!D17</f>
        <v>1600.42547124223</v>
      </c>
      <c r="E18" s="53" t="n">
        <f aca="false">Sheet1!E$8/Sheet1!E14/Sheet1!E$16/Sheet1!E17</f>
        <v>1600.42547124223</v>
      </c>
      <c r="F18" s="53" t="n">
        <f aca="false">Sheet1!F$8/Sheet1!F14/Sheet1!F$16/Sheet1!F17</f>
        <v>1600.42547124223</v>
      </c>
    </row>
    <row r="19" customFormat="false" ht="18" hidden="false" customHeight="false" outlineLevel="0" collapsed="false">
      <c r="A19" s="56" t="s">
        <v>47</v>
      </c>
      <c r="B19" s="50" t="n">
        <f aca="false">Sheet1!B$8/Sheet1!B15/Sheet1!B$16/Sheet1!B17</f>
        <v>1851.42405896044</v>
      </c>
      <c r="C19" s="50" t="n">
        <f aca="false">Sheet1!C$8/Sheet1!C15/Sheet1!C$16/Sheet1!C17</f>
        <v>1992.06107882379</v>
      </c>
      <c r="D19" s="50" t="n">
        <f aca="false">Sheet1!D$8/Sheet1!D15/Sheet1!D$16/Sheet1!D17</f>
        <v>1780.21544130812</v>
      </c>
      <c r="E19" s="50" t="n">
        <f aca="false">Sheet1!E$8/Sheet1!E15/Sheet1!E$16/Sheet1!E17</f>
        <v>1780.21544130812</v>
      </c>
      <c r="F19" s="50" t="n">
        <f aca="false">Sheet1!F$8/Sheet1!F15/Sheet1!F$16/Sheet1!F17</f>
        <v>1780.21544130812</v>
      </c>
    </row>
    <row r="20" customFormat="false" ht="18" hidden="false" customHeight="false" outlineLevel="0" collapsed="false">
      <c r="A20" s="52" t="s">
        <v>23</v>
      </c>
      <c r="B20" s="53" t="n">
        <f aca="false">((B14*60)*B$6)/1000</f>
        <v>85.663158543585</v>
      </c>
      <c r="C20" s="53" t="n">
        <f aca="false">((C14*60)*C$6)/1000</f>
        <v>92.1702638560304</v>
      </c>
      <c r="D20" s="53" t="n">
        <f aca="false">((D14*60)*D$6)/1000</f>
        <v>82.3684216765241</v>
      </c>
      <c r="E20" s="53" t="n">
        <f aca="false">((E14*60)*E$6)/1000</f>
        <v>82.3684216765241</v>
      </c>
      <c r="F20" s="53" t="n">
        <f aca="false">((F14*60)*F$6)/1000</f>
        <v>82.3684216765241</v>
      </c>
    </row>
    <row r="21" customFormat="false" ht="17" hidden="false" customHeight="false" outlineLevel="0" collapsed="false">
      <c r="A21" s="57" t="s">
        <v>24</v>
      </c>
      <c r="B21" s="53" t="n">
        <f aca="false">((B15*60)*B$6)/1000</f>
        <v>119.285948271942</v>
      </c>
      <c r="C21" s="53" t="n">
        <f aca="false">((C15*60)*C$6)/1000</f>
        <v>128.347092419522</v>
      </c>
      <c r="D21" s="53" t="n">
        <f aca="false">((D15*60)*D$6)/1000</f>
        <v>114.69802718456</v>
      </c>
      <c r="E21" s="53" t="n">
        <f aca="false">((E15*60)*E$6)/1000</f>
        <v>114.69802718456</v>
      </c>
      <c r="F21" s="53" t="n">
        <f aca="false">((F15*60)*F$6)/1000</f>
        <v>114.69802718456</v>
      </c>
    </row>
    <row r="22" customFormat="false" ht="17" hidden="false" customHeight="false" outlineLevel="0" collapsed="false">
      <c r="A22" s="57" t="s">
        <v>25</v>
      </c>
      <c r="B22" s="53" t="n">
        <f aca="false">((B16*60)*B$6)/1000</f>
        <v>149.107435339928</v>
      </c>
      <c r="C22" s="53" t="n">
        <f aca="false">((C16*60)*C$6)/1000</f>
        <v>160.433865524403</v>
      </c>
      <c r="D22" s="53" t="n">
        <f aca="false">((D16*60)*D$6)/1000</f>
        <v>143.3725339807</v>
      </c>
      <c r="E22" s="53" t="n">
        <f aca="false">((E16*60)*E$6)/1000</f>
        <v>143.3725339807</v>
      </c>
      <c r="F22" s="53" t="n">
        <f aca="false">((F16*60)*F$6)/1000</f>
        <v>143.3725339807</v>
      </c>
    </row>
    <row r="23" customFormat="false" ht="17" hidden="false" customHeight="false" outlineLevel="0" collapsed="false">
      <c r="A23" s="57" t="s">
        <v>26</v>
      </c>
      <c r="B23" s="53" t="n">
        <f aca="false">((B17*60)*B$6)/1000</f>
        <v>175.034406855381</v>
      </c>
      <c r="C23" s="53" t="n">
        <f aca="false">((C17*60)*C$6)/1000</f>
        <v>188.330289683819</v>
      </c>
      <c r="D23" s="53" t="n">
        <f aca="false">((D17*60)*D$6)/1000</f>
        <v>168.30231428402</v>
      </c>
      <c r="E23" s="53" t="n">
        <f aca="false">((E17*60)*E$6)/1000</f>
        <v>168.30231428402</v>
      </c>
      <c r="F23" s="53" t="n">
        <f aca="false">((F17*60)*F$6)/1000</f>
        <v>168.30231428402</v>
      </c>
    </row>
    <row r="24" customFormat="false" ht="17" hidden="false" customHeight="false" outlineLevel="0" collapsed="false">
      <c r="A24" s="57" t="s">
        <v>27</v>
      </c>
      <c r="B24" s="53" t="n">
        <f aca="false">((B18*60)*B$6)/1000</f>
        <v>197.493291840964</v>
      </c>
      <c r="C24" s="53" t="n">
        <f aca="false">((C18*60)*C$6)/1000</f>
        <v>212.495186125037</v>
      </c>
      <c r="D24" s="53" t="n">
        <f aca="false">((D18*60)*D$6)/1000</f>
        <v>189.897396000927</v>
      </c>
      <c r="E24" s="53" t="n">
        <f aca="false">((E18*60)*E$6)/1000</f>
        <v>189.897396000927</v>
      </c>
      <c r="F24" s="53" t="n">
        <f aca="false">((F18*60)*F$6)/1000</f>
        <v>189.897396000927</v>
      </c>
    </row>
    <row r="25" customFormat="false" ht="18" hidden="false" customHeight="false" outlineLevel="0" collapsed="false">
      <c r="A25" s="56" t="s">
        <v>28</v>
      </c>
      <c r="B25" s="50" t="n">
        <f aca="false">((B19*60)*B$6)/1000</f>
        <v>219.679462747591</v>
      </c>
      <c r="C25" s="50" t="n">
        <f aca="false">((C19*60)*C$6)/1000</f>
        <v>236.366652706303</v>
      </c>
      <c r="D25" s="50" t="n">
        <f aca="false">((D19*60)*D$6)/1000</f>
        <v>211.230252641915</v>
      </c>
      <c r="E25" s="50" t="n">
        <f aca="false">((E19*60)*E$6)/1000</f>
        <v>211.230252641915</v>
      </c>
      <c r="F25" s="50" t="n">
        <f aca="false">((F19*60)*F$6)/1000</f>
        <v>211.230252641915</v>
      </c>
    </row>
    <row r="26" customFormat="false" ht="18" hidden="false" customHeight="false" outlineLevel="0" collapsed="false">
      <c r="A26" s="58" t="s">
        <v>48</v>
      </c>
      <c r="B26" s="58" t="n">
        <f aca="false">B7*Sheet1!B$16*Sheet1!B$17*Sheet1!B11</f>
        <v>7181.32854578097</v>
      </c>
      <c r="C26" s="58" t="n">
        <f aca="false">C7*Sheet1!C$16*Sheet1!C$17*Sheet1!C11</f>
        <v>8258.52782764812</v>
      </c>
      <c r="D26" s="58" t="n">
        <f aca="false">D7*Sheet1!D$16*Sheet1!D$17*Sheet1!D11</f>
        <v>8258.52782764812</v>
      </c>
      <c r="E26" s="58" t="n">
        <f aca="false">E7*Sheet1!E$16*Sheet1!E$17*Sheet1!E11</f>
        <v>8258.52782764812</v>
      </c>
      <c r="F26" s="58" t="n">
        <f aca="false">F7*Sheet1!F$16*Sheet1!F$17*Sheet1!F11</f>
        <v>8258.52782764812</v>
      </c>
    </row>
    <row r="27" customFormat="false" ht="17" hidden="false" customHeight="false" outlineLevel="0" collapsed="false">
      <c r="A27" s="57" t="s">
        <v>49</v>
      </c>
      <c r="B27" s="57" t="n">
        <f aca="false">B8*Sheet1!B$16*Sheet1!B$17*Sheet1!B12</f>
        <v>8000</v>
      </c>
      <c r="C27" s="57" t="n">
        <f aca="false">C8*Sheet1!C$16*Sheet1!C$17*Sheet1!C12</f>
        <v>9200</v>
      </c>
      <c r="D27" s="57" t="n">
        <f aca="false">D8*Sheet1!D$16*Sheet1!D$17*Sheet1!D12</f>
        <v>9200</v>
      </c>
      <c r="E27" s="57" t="n">
        <f aca="false">E8*Sheet1!E$16*Sheet1!E$17*Sheet1!E12</f>
        <v>9200</v>
      </c>
      <c r="F27" s="57" t="n">
        <f aca="false">F8*Sheet1!F$16*Sheet1!F$17*Sheet1!F12</f>
        <v>9200</v>
      </c>
    </row>
    <row r="28" customFormat="false" ht="17" hidden="false" customHeight="false" outlineLevel="0" collapsed="false">
      <c r="A28" s="57" t="s">
        <v>50</v>
      </c>
      <c r="B28" s="57" t="n">
        <f aca="false">B9*Sheet1!B$16*Sheet1!B$17*Sheet1!B13</f>
        <v>8518.75</v>
      </c>
      <c r="C28" s="57" t="n">
        <f aca="false">C9*Sheet1!C$16*Sheet1!C$17*Sheet1!C13</f>
        <v>9796.5625</v>
      </c>
      <c r="D28" s="57" t="n">
        <f aca="false">D9*Sheet1!D$16*Sheet1!D$17*Sheet1!D13</f>
        <v>9796.5625</v>
      </c>
      <c r="E28" s="57" t="n">
        <f aca="false">E9*Sheet1!E$16*Sheet1!E$17*Sheet1!E13</f>
        <v>9796.5625</v>
      </c>
      <c r="F28" s="57" t="n">
        <f aca="false">F9*Sheet1!F$16*Sheet1!F$17*Sheet1!F13</f>
        <v>9796.5625</v>
      </c>
    </row>
    <row r="29" customFormat="false" ht="17" hidden="false" customHeight="false" outlineLevel="0" collapsed="false">
      <c r="A29" s="57" t="s">
        <v>51</v>
      </c>
      <c r="B29" s="57" t="n">
        <f aca="false">B10*Sheet1!B$16*Sheet1!B$17*Sheet1!B14</f>
        <v>8862.80264123257</v>
      </c>
      <c r="C29" s="57" t="n">
        <f aca="false">C10*Sheet1!C$16*Sheet1!C$17*Sheet1!C14</f>
        <v>10192.2230374175</v>
      </c>
      <c r="D29" s="57" t="n">
        <f aca="false">D10*Sheet1!D$16*Sheet1!D$17*Sheet1!D14</f>
        <v>10192.2230374175</v>
      </c>
      <c r="E29" s="57" t="n">
        <f aca="false">E10*Sheet1!E$16*Sheet1!E$17*Sheet1!E14</f>
        <v>10192.2230374175</v>
      </c>
      <c r="F29" s="57" t="n">
        <f aca="false">F10*Sheet1!F$16*Sheet1!F$17*Sheet1!F14</f>
        <v>10192.2230374175</v>
      </c>
    </row>
    <row r="30" customFormat="false" ht="18" hidden="false" customHeight="false" outlineLevel="0" collapsed="false">
      <c r="A30" s="56" t="s">
        <v>52</v>
      </c>
      <c r="B30" s="56" t="n">
        <f aca="false">B11*Sheet1!B$16*Sheet1!B$17*Sheet1!B15</f>
        <v>8990.06622516557</v>
      </c>
      <c r="C30" s="56" t="n">
        <f aca="false">C11*Sheet1!C$16*Sheet1!C$17*Sheet1!C15</f>
        <v>10338.5761589404</v>
      </c>
      <c r="D30" s="56" t="n">
        <f aca="false">D11*Sheet1!D$16*Sheet1!D$17*Sheet1!D15</f>
        <v>10338.5761589404</v>
      </c>
      <c r="E30" s="56" t="n">
        <f aca="false">E11*Sheet1!E$16*Sheet1!E$17*Sheet1!E15</f>
        <v>10338.5761589404</v>
      </c>
      <c r="F30" s="56" t="n">
        <f aca="false">F11*Sheet1!F$16*Sheet1!F$17*Sheet1!F15</f>
        <v>10338.5761589404</v>
      </c>
    </row>
    <row r="31" customFormat="false" ht="18" hidden="false" customHeight="false" outlineLevel="0" collapsed="false">
      <c r="A31" s="52" t="s">
        <v>53</v>
      </c>
      <c r="B31" s="52" t="n">
        <f aca="false">(B7*60)*B$6/1000</f>
        <v>65.8947373412192</v>
      </c>
      <c r="C31" s="52" t="n">
        <f aca="false">(C7*60)*C$6/1000</f>
        <v>84.796642747548</v>
      </c>
      <c r="D31" s="52" t="n">
        <f aca="false">(D7*60)*D$6/1000</f>
        <v>75.7789479424021</v>
      </c>
      <c r="E31" s="52" t="n">
        <f aca="false">(E7*60)*E$6/1000</f>
        <v>75.7789479424021</v>
      </c>
      <c r="F31" s="52" t="n">
        <f aca="false">(F7*60)*F$6/1000</f>
        <v>75.7789479424021</v>
      </c>
    </row>
    <row r="32" customFormat="false" ht="17" hidden="false" customHeight="false" outlineLevel="0" collapsed="false">
      <c r="A32" s="57" t="s">
        <v>54</v>
      </c>
      <c r="B32" s="57" t="n">
        <f aca="false">(B8*60)*B$6/1000</f>
        <v>91.7584217476478</v>
      </c>
      <c r="C32" s="57" t="n">
        <f aca="false">(C8*60)*C$6/1000</f>
        <v>118.079325025961</v>
      </c>
      <c r="D32" s="57" t="n">
        <f aca="false">(D8*60)*D$6/1000</f>
        <v>105.522185009795</v>
      </c>
      <c r="E32" s="57" t="n">
        <f aca="false">(E8*60)*E$6/1000</f>
        <v>105.522185009795</v>
      </c>
      <c r="F32" s="57" t="n">
        <f aca="false">(F8*60)*F$6/1000</f>
        <v>105.522185009795</v>
      </c>
    </row>
    <row r="33" customFormat="false" ht="17" hidden="false" customHeight="false" outlineLevel="0" collapsed="false">
      <c r="A33" s="57" t="s">
        <v>55</v>
      </c>
      <c r="B33" s="57" t="n">
        <f aca="false">(B9*60)*B$6/1000</f>
        <v>114.69802718456</v>
      </c>
      <c r="C33" s="57" t="n">
        <f aca="false">(C9*60)*C$6/1000</f>
        <v>147.599156282451</v>
      </c>
      <c r="D33" s="57" t="n">
        <f aca="false">(D9*60)*D$6/1000</f>
        <v>131.902731262244</v>
      </c>
      <c r="E33" s="57" t="n">
        <f aca="false">(E9*60)*E$6/1000</f>
        <v>131.902731262244</v>
      </c>
      <c r="F33" s="57" t="n">
        <f aca="false">(F9*60)*F$6/1000</f>
        <v>131.902731262244</v>
      </c>
    </row>
    <row r="34" customFormat="false" ht="17" hidden="false" customHeight="false" outlineLevel="0" collapsed="false">
      <c r="A34" s="57" t="s">
        <v>56</v>
      </c>
      <c r="B34" s="57" t="n">
        <f aca="false">(B10*60)*B$6/1000</f>
        <v>134.641851427216</v>
      </c>
      <c r="C34" s="57" t="n">
        <f aca="false">(C10*60)*C$6/1000</f>
        <v>173.263866509113</v>
      </c>
      <c r="D34" s="57" t="n">
        <f aca="false">(D10*60)*D$6/1000</f>
        <v>154.838129141299</v>
      </c>
      <c r="E34" s="57" t="n">
        <f aca="false">(E10*60)*E$6/1000</f>
        <v>154.838129141299</v>
      </c>
      <c r="F34" s="57" t="n">
        <f aca="false">(F10*60)*F$6/1000</f>
        <v>154.838129141299</v>
      </c>
    </row>
    <row r="35" customFormat="false" ht="17" hidden="false" customHeight="false" outlineLevel="0" collapsed="false">
      <c r="A35" s="57" t="s">
        <v>57</v>
      </c>
      <c r="B35" s="57" t="n">
        <f aca="false">(B11*60)*B$6/1000</f>
        <v>151.917916800741</v>
      </c>
      <c r="C35" s="57" t="n">
        <f aca="false">(C11*60)*C$6/1000</f>
        <v>195.495571235034</v>
      </c>
      <c r="D35" s="57" t="n">
        <f aca="false">(D11*60)*D$6/1000</f>
        <v>174.705604320853</v>
      </c>
      <c r="E35" s="57" t="n">
        <f aca="false">(E11*60)*E$6/1000</f>
        <v>174.705604320853</v>
      </c>
      <c r="F35" s="57" t="n">
        <f aca="false">(F11*60)*F$6/1000</f>
        <v>174.705604320853</v>
      </c>
    </row>
    <row r="36" customFormat="false" ht="18" hidden="false" customHeight="false" outlineLevel="0" collapsed="false">
      <c r="A36" s="56" t="s">
        <v>58</v>
      </c>
      <c r="B36" s="56" t="n">
        <f aca="false">(B12*60)*B$6/1000</f>
        <v>168.984202113532</v>
      </c>
      <c r="C36" s="56" t="n">
        <f aca="false">(C12*60)*C$6/1000</f>
        <v>217.457320489798</v>
      </c>
      <c r="D36" s="56" t="n">
        <f aca="false">(D12*60)*D$6/1000</f>
        <v>194.331832430562</v>
      </c>
      <c r="E36" s="56" t="n">
        <f aca="false">(E12*60)*E$6/1000</f>
        <v>194.331832430562</v>
      </c>
      <c r="F36" s="56" t="n">
        <f aca="false">(F12*60)*F$6/1000</f>
        <v>194.331832430562</v>
      </c>
    </row>
    <row r="37" customFormat="false" ht="18" hidden="false" customHeight="false" outlineLevel="0" collapsed="false">
      <c r="A37" s="59"/>
      <c r="B37" s="17"/>
    </row>
  </sheetData>
  <mergeCells count="1"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23:38Z</dcterms:created>
  <dc:creator/>
  <dc:description/>
  <dc:language>en-US</dc:language>
  <cp:lastModifiedBy>X</cp:lastModifiedBy>
  <dcterms:modified xsi:type="dcterms:W3CDTF">2006-04-20T09:01:59Z</dcterms:modified>
  <cp:revision>0</cp:revision>
  <dc:subject/>
  <dc:title/>
</cp:coreProperties>
</file>